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uenta Pública 2014</t>
  </si>
  <si>
    <t xml:space="preserve">UNIVERSIDAD POLITÉCNICA DE TULANCINGO</t>
  </si>
  <si>
    <t xml:space="preserve">Estado Analítico de Ingresos</t>
  </si>
  <si>
    <t xml:space="preserve">Del 1 de enero al 31 de diciembre de 201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I51" activeCellId="0" sqref="I51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9662758</v>
      </c>
      <c r="F15" s="19" t="n">
        <v>1657535</v>
      </c>
      <c r="G15" s="20" t="n">
        <f aca="false">E15+F15</f>
        <v>11320293</v>
      </c>
      <c r="H15" s="19" t="n">
        <v>11320293</v>
      </c>
      <c r="I15" s="19" t="n">
        <v>11320293</v>
      </c>
      <c r="J15" s="20" t="n">
        <f aca="false">I15-E15</f>
        <v>1657535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54000</v>
      </c>
      <c r="F16" s="20" t="n">
        <f aca="false">F17+F18</f>
        <v>-21000</v>
      </c>
      <c r="G16" s="20" t="n">
        <f aca="false">G17+G18</f>
        <v>33000</v>
      </c>
      <c r="H16" s="20" t="n">
        <f aca="false">H17+H18</f>
        <v>33000</v>
      </c>
      <c r="I16" s="20" t="n">
        <f aca="false">I17+I18</f>
        <v>33000</v>
      </c>
      <c r="J16" s="20" t="n">
        <f aca="false">J17+J18</f>
        <v>-21000</v>
      </c>
    </row>
    <row r="17" customFormat="false" ht="15" hidden="false" customHeight="true" outlineLevel="0" collapsed="false">
      <c r="B17" s="21" t="s">
        <v>23</v>
      </c>
      <c r="C17" s="22"/>
      <c r="D17" s="22"/>
      <c r="E17" s="19" t="n">
        <v>54000</v>
      </c>
      <c r="F17" s="19" t="n">
        <v>-21000</v>
      </c>
      <c r="G17" s="20" t="n">
        <f aca="false">E17+F17</f>
        <v>33000</v>
      </c>
      <c r="H17" s="19" t="n">
        <v>33000</v>
      </c>
      <c r="I17" s="19" t="n">
        <v>33000</v>
      </c>
      <c r="J17" s="20" t="n">
        <f aca="false">I17-E17</f>
        <v>-21000</v>
      </c>
    </row>
    <row r="18" customFormat="false" ht="15" hidden="false" customHeight="true" outlineLevel="0" collapsed="false">
      <c r="B18" s="21" t="s">
        <v>24</v>
      </c>
      <c r="C18" s="22"/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25380</v>
      </c>
      <c r="F19" s="20" t="n">
        <f aca="false">F20+F21</f>
        <v>-3100</v>
      </c>
      <c r="G19" s="20" t="n">
        <f aca="false">G20+G21</f>
        <v>22280</v>
      </c>
      <c r="H19" s="20" t="n">
        <f aca="false">H20+H21</f>
        <v>22280</v>
      </c>
      <c r="I19" s="20" t="n">
        <f aca="false">I20+I21</f>
        <v>22280</v>
      </c>
      <c r="J19" s="20" t="n">
        <f aca="false">J20+J21</f>
        <v>-3100</v>
      </c>
    </row>
    <row r="20" customFormat="false" ht="15" hidden="false" customHeight="true" outlineLevel="0" collapsed="false">
      <c r="B20" s="21" t="s">
        <v>23</v>
      </c>
      <c r="C20" s="22"/>
      <c r="D20" s="22"/>
      <c r="E20" s="19" t="n">
        <v>25380</v>
      </c>
      <c r="F20" s="19" t="n">
        <v>-3100</v>
      </c>
      <c r="G20" s="20" t="n">
        <f aca="false">E20+F20</f>
        <v>22280</v>
      </c>
      <c r="H20" s="19" t="n">
        <v>22280</v>
      </c>
      <c r="I20" s="19" t="n">
        <v>22280</v>
      </c>
      <c r="J20" s="20" t="n">
        <f aca="false">I20-E20</f>
        <v>-3100</v>
      </c>
    </row>
    <row r="21" customFormat="false" ht="15" hidden="false" customHeight="true" outlineLevel="0" collapsed="false">
      <c r="B21" s="21" t="s">
        <v>24</v>
      </c>
      <c r="C21" s="22"/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 t="n">
        <v>54132</v>
      </c>
      <c r="F22" s="19" t="n">
        <v>-32599</v>
      </c>
      <c r="G22" s="20" t="n">
        <f aca="false">E22+F22</f>
        <v>21533</v>
      </c>
      <c r="H22" s="19" t="n">
        <v>21533</v>
      </c>
      <c r="I22" s="19" t="n">
        <v>21533</v>
      </c>
      <c r="J22" s="20" t="n">
        <f aca="false">I22-E22</f>
        <v>-32599</v>
      </c>
    </row>
    <row r="23" customFormat="false" ht="15" hidden="false" customHeight="true" outlineLevel="0" collapsed="false">
      <c r="B23" s="18" t="s">
        <v>27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 t="n">
        <v>75717542</v>
      </c>
      <c r="F24" s="19" t="n">
        <v>0</v>
      </c>
      <c r="G24" s="20" t="n">
        <f aca="false">E24+F24</f>
        <v>75717542</v>
      </c>
      <c r="H24" s="19" t="n">
        <v>75717542</v>
      </c>
      <c r="I24" s="19" t="n">
        <v>72758146</v>
      </c>
      <c r="J24" s="20" t="n">
        <f aca="false">I24-E24</f>
        <v>-2959396</v>
      </c>
    </row>
    <row r="25" customFormat="false" ht="15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85513812</v>
      </c>
      <c r="F27" s="30" t="n">
        <f aca="false">F12+F13+F14+F15+F16+F19+F22+F23+F24+F25</f>
        <v>1600836</v>
      </c>
      <c r="G27" s="30" t="n">
        <f aca="false">G12+G13+G14+G15+G16+G19+G22+G23+G24+G25</f>
        <v>87114648</v>
      </c>
      <c r="H27" s="30" t="n">
        <f aca="false">H12+H13+H14+H15+H16+H19+H22+H23+H24+H25</f>
        <v>87114648</v>
      </c>
      <c r="I27" s="30" t="n">
        <f aca="false">I12+I13+I14+I15+I16+I19+I22+I23+I24+I25</f>
        <v>84155252</v>
      </c>
      <c r="J27" s="31" t="n">
        <f aca="false">J12+J13+J14+J15+J16+J19+J22+J23+J24+J25</f>
        <v>-1358560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75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9742138</v>
      </c>
      <c r="F35" s="41" t="n">
        <f aca="false">F36+F37+F38+F39+F42+F45+F46</f>
        <v>1633435</v>
      </c>
      <c r="G35" s="41" t="n">
        <f aca="false">G36+G37+G38+G39+G42+G45+G46</f>
        <v>11375573</v>
      </c>
      <c r="H35" s="41" t="n">
        <f aca="false">H36+H37+H38+H39+H42+H45+H46</f>
        <v>11375573</v>
      </c>
      <c r="I35" s="41" t="n">
        <f aca="false">I36+I37+I38+I39+I42+I45+I46</f>
        <v>11375573</v>
      </c>
      <c r="J35" s="41" t="n">
        <f aca="false">J36+J37+J38+J39+J42+J45+J46</f>
        <v>1633435</v>
      </c>
    </row>
    <row r="36" customFormat="false" ht="15" hidden="false" customHeight="true" outlineLevel="0" collapsed="false">
      <c r="B36" s="42"/>
      <c r="C36" s="43" t="s">
        <v>18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4" t="n">
        <v>9662758</v>
      </c>
      <c r="F38" s="44" t="n">
        <v>1657535</v>
      </c>
      <c r="G38" s="45" t="n">
        <f aca="false">E38+F38</f>
        <v>11320293</v>
      </c>
      <c r="H38" s="44" t="n">
        <v>11320293</v>
      </c>
      <c r="I38" s="44" t="n">
        <v>11320293</v>
      </c>
      <c r="J38" s="45" t="n">
        <f aca="false">I38-E38</f>
        <v>1657535</v>
      </c>
    </row>
    <row r="39" customFormat="false" ht="15" hidden="false" customHeight="true" outlineLevel="0" collapsed="false">
      <c r="B39" s="42"/>
      <c r="C39" s="43" t="s">
        <v>22</v>
      </c>
      <c r="D39" s="43"/>
      <c r="E39" s="45" t="n">
        <f aca="false">E40+E41</f>
        <v>54000</v>
      </c>
      <c r="F39" s="45" t="n">
        <f aca="false">F40+F41</f>
        <v>-21000</v>
      </c>
      <c r="G39" s="45" t="n">
        <f aca="false">G40+G41</f>
        <v>33000</v>
      </c>
      <c r="H39" s="45" t="n">
        <f aca="false">H40+H41</f>
        <v>33000</v>
      </c>
      <c r="I39" s="45" t="n">
        <f aca="false">I40+I41</f>
        <v>33000</v>
      </c>
      <c r="J39" s="45" t="n">
        <f aca="false">J40+J41</f>
        <v>-2100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 t="n">
        <v>54000</v>
      </c>
      <c r="F40" s="44" t="n">
        <v>-21000</v>
      </c>
      <c r="G40" s="45" t="n">
        <f aca="false">E40+F40</f>
        <v>33000</v>
      </c>
      <c r="H40" s="44" t="n">
        <v>33000</v>
      </c>
      <c r="I40" s="44" t="n">
        <v>33000</v>
      </c>
      <c r="J40" s="45" t="n">
        <f aca="false">I40-E40</f>
        <v>-21000</v>
      </c>
    </row>
    <row r="41" customFormat="false" ht="15" hidden="false" customHeight="false" outlineLevel="0" collapsed="false">
      <c r="B41" s="42"/>
      <c r="C41" s="46" t="s">
        <v>24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5</v>
      </c>
      <c r="D42" s="43"/>
      <c r="E42" s="45" t="n">
        <f aca="false">E43+E44</f>
        <v>25380</v>
      </c>
      <c r="F42" s="45" t="n">
        <f aca="false">F43+F44</f>
        <v>-3100</v>
      </c>
      <c r="G42" s="45" t="n">
        <f aca="false">G43+G44</f>
        <v>22280</v>
      </c>
      <c r="H42" s="45" t="n">
        <f aca="false">H43+H44</f>
        <v>22280</v>
      </c>
      <c r="I42" s="45" t="n">
        <f aca="false">I43+I44</f>
        <v>22280</v>
      </c>
      <c r="J42" s="45" t="n">
        <f aca="false">J43+J44</f>
        <v>-310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 t="n">
        <v>25380</v>
      </c>
      <c r="F43" s="44" t="n">
        <v>-3100</v>
      </c>
      <c r="G43" s="45" t="n">
        <f aca="false">E43+F43</f>
        <v>22280</v>
      </c>
      <c r="H43" s="44" t="n">
        <v>22280</v>
      </c>
      <c r="I43" s="44" t="n">
        <v>22280</v>
      </c>
      <c r="J43" s="45" t="n">
        <f aca="false">I43-E43</f>
        <v>-3100</v>
      </c>
    </row>
    <row r="44" customFormat="false" ht="15" hidden="false" customHeight="false" outlineLevel="0" collapsed="false">
      <c r="B44" s="42"/>
      <c r="C44" s="46" t="s">
        <v>24</v>
      </c>
      <c r="D44" s="47"/>
      <c r="E44" s="44" t="n">
        <v>0</v>
      </c>
      <c r="F44" s="44" t="n">
        <v>0</v>
      </c>
      <c r="G44" s="45" t="n">
        <f aca="false">E44+F44</f>
        <v>0</v>
      </c>
      <c r="H44" s="44" t="n">
        <v>0</v>
      </c>
      <c r="I44" s="44" t="n">
        <v>0</v>
      </c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8</v>
      </c>
      <c r="D46" s="43"/>
      <c r="E46" s="44" t="n">
        <v>0</v>
      </c>
      <c r="F46" s="44" t="n">
        <v>0</v>
      </c>
      <c r="G46" s="45" t="n">
        <f aca="false">E46+F46</f>
        <v>0</v>
      </c>
      <c r="H46" s="44" t="n">
        <v>0</v>
      </c>
      <c r="I46" s="44" t="n">
        <v>0</v>
      </c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5</v>
      </c>
      <c r="C48" s="39"/>
      <c r="D48" s="47"/>
      <c r="E48" s="48" t="n">
        <f aca="false">E49+E50+E51</f>
        <v>75771674</v>
      </c>
      <c r="F48" s="48" t="n">
        <f aca="false">F49+F50+F51</f>
        <v>-32599</v>
      </c>
      <c r="G48" s="48" t="n">
        <f aca="false">G49+G50+G51</f>
        <v>75739075</v>
      </c>
      <c r="H48" s="48" t="n">
        <f aca="false">H49+H50+H51</f>
        <v>75739075</v>
      </c>
      <c r="I48" s="48" t="n">
        <f aca="false">I49+I50+I51</f>
        <v>72779679</v>
      </c>
      <c r="J48" s="48" t="n">
        <f aca="false">J49+J50+J51</f>
        <v>-2991995</v>
      </c>
    </row>
    <row r="49" customFormat="false" ht="15" hidden="false" customHeight="true" outlineLevel="0" collapsed="false">
      <c r="B49" s="38"/>
      <c r="C49" s="43" t="s">
        <v>19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6</v>
      </c>
      <c r="D50" s="43"/>
      <c r="E50" s="44" t="n">
        <v>54132</v>
      </c>
      <c r="F50" s="44" t="n">
        <v>-32599</v>
      </c>
      <c r="G50" s="45" t="n">
        <f aca="false">E50+F50</f>
        <v>21533</v>
      </c>
      <c r="H50" s="44" t="n">
        <v>21533</v>
      </c>
      <c r="I50" s="44" t="n">
        <v>21533</v>
      </c>
      <c r="J50" s="45" t="n">
        <f aca="false">I50-E50</f>
        <v>-32599</v>
      </c>
    </row>
    <row r="51" customFormat="false" ht="15" hidden="false" customHeight="true" outlineLevel="0" collapsed="false">
      <c r="B51" s="42"/>
      <c r="C51" s="43" t="s">
        <v>28</v>
      </c>
      <c r="D51" s="43"/>
      <c r="E51" s="19" t="n">
        <v>75717542</v>
      </c>
      <c r="F51" s="19" t="n">
        <v>0</v>
      </c>
      <c r="G51" s="45" t="n">
        <f aca="false">E51+F51</f>
        <v>75717542</v>
      </c>
      <c r="H51" s="44" t="n">
        <v>75717542</v>
      </c>
      <c r="I51" s="44" t="n">
        <v>72758146</v>
      </c>
      <c r="J51" s="45" t="n">
        <f aca="false">I51-E51</f>
        <v>-2959396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9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30</v>
      </c>
      <c r="E56" s="61" t="n">
        <f aca="false">E35+E48+E53</f>
        <v>85513812</v>
      </c>
      <c r="F56" s="61" t="n">
        <f aca="false">F35+F48+F53</f>
        <v>1600836</v>
      </c>
      <c r="G56" s="61" t="n">
        <f aca="false">G35+G48+G53</f>
        <v>87114648</v>
      </c>
      <c r="H56" s="61" t="n">
        <f aca="false">H35+H48+H53</f>
        <v>87114648</v>
      </c>
      <c r="I56" s="61" t="n">
        <f aca="false">I35+I48+I53</f>
        <v>84155252</v>
      </c>
      <c r="J56" s="62" t="n">
        <f aca="false">J35+J48+J53</f>
        <v>-1358560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</sheetData>
  <sheetProtection sheet="true" password="d91e"/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P VICENTE</cp:lastModifiedBy>
  <cp:lastPrinted>2015-03-05T00:30:08Z</cp:lastPrinted>
  <dcterms:modified xsi:type="dcterms:W3CDTF">2015-03-05T00:31:31Z</dcterms:modified>
  <cp:revision>0</cp:revision>
  <dc:subject/>
  <dc:title/>
</cp:coreProperties>
</file>